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rte" sheetId="1" state="visible" r:id="rId2"/>
    <sheet name="Formel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Verbrauchsmaterial für PC-Arbeitsplätze in der Dienststelle XYZ</t>
  </si>
  <si>
    <t xml:space="preserve">Lagerbestand </t>
  </si>
  <si>
    <t xml:space="preserve">Verbrauch Vorjahr</t>
  </si>
  <si>
    <t xml:space="preserve">Nachbestellung</t>
  </si>
  <si>
    <t xml:space="preserve">Lager neu</t>
  </si>
  <si>
    <t xml:space="preserve">Einzelpreis</t>
  </si>
  <si>
    <t xml:space="preserve">Preis</t>
  </si>
  <si>
    <t xml:space="preserve">MWST</t>
  </si>
  <si>
    <t xml:space="preserve">Gesamtpreis</t>
  </si>
  <si>
    <t xml:space="preserve">Kopierpapier, 1000 Blatt</t>
  </si>
  <si>
    <t xml:space="preserve">Umweltpapier, 1000 Blatt</t>
  </si>
  <si>
    <t xml:space="preserve">Endlospapier, 2000 Blatt</t>
  </si>
  <si>
    <t xml:space="preserve">Farbbänder</t>
  </si>
  <si>
    <t xml:space="preserve">Tintenpatronen</t>
  </si>
  <si>
    <t xml:space="preserve">Toner</t>
  </si>
  <si>
    <t xml:space="preserve">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4" min="4" style="0" width="14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</row>
    <row r="3" customFormat="false" ht="12.75" hidden="false" customHeight="false" outlineLevel="0" collapsed="false">
      <c r="A3" s="5" t="s">
        <v>9</v>
      </c>
      <c r="B3" s="6" t="n">
        <v>48</v>
      </c>
      <c r="C3" s="6" t="n">
        <v>127</v>
      </c>
      <c r="D3" s="7" t="n">
        <f aca="false">C3-B3+C3/100*10</f>
        <v>91.7</v>
      </c>
      <c r="E3" s="7" t="n">
        <f aca="false">B3+D3</f>
        <v>139.7</v>
      </c>
      <c r="F3" s="8" t="n">
        <v>6.9</v>
      </c>
      <c r="G3" s="8" t="n">
        <f aca="false">D3*F3</f>
        <v>632.73</v>
      </c>
      <c r="H3" s="8" t="n">
        <f aca="false">G3*16/100</f>
        <v>101.2368</v>
      </c>
      <c r="I3" s="9" t="n">
        <f aca="false">G3+H3</f>
        <v>733.9668</v>
      </c>
    </row>
    <row r="4" customFormat="false" ht="12.75" hidden="false" customHeight="false" outlineLevel="0" collapsed="false">
      <c r="A4" s="10" t="s">
        <v>10</v>
      </c>
      <c r="B4" s="6" t="n">
        <v>46</v>
      </c>
      <c r="C4" s="6" t="n">
        <v>113</v>
      </c>
      <c r="D4" s="7" t="n">
        <f aca="false">C4-B4+C4/100*10</f>
        <v>78.3</v>
      </c>
      <c r="E4" s="7" t="n">
        <f aca="false">B4+D4</f>
        <v>124.3</v>
      </c>
      <c r="F4" s="8" t="n">
        <v>6.6</v>
      </c>
      <c r="G4" s="8" t="n">
        <f aca="false">D4*F4</f>
        <v>516.78</v>
      </c>
      <c r="H4" s="8" t="n">
        <f aca="false">G4*16/100</f>
        <v>82.6848</v>
      </c>
      <c r="I4" s="9" t="n">
        <f aca="false">G4+H4</f>
        <v>599.4648</v>
      </c>
    </row>
    <row r="5" customFormat="false" ht="12.75" hidden="false" customHeight="false" outlineLevel="0" collapsed="false">
      <c r="A5" s="10" t="s">
        <v>11</v>
      </c>
      <c r="B5" s="6" t="n">
        <v>14</v>
      </c>
      <c r="C5" s="6" t="n">
        <v>45</v>
      </c>
      <c r="D5" s="7" t="n">
        <f aca="false">C5-B5+C5/100*10</f>
        <v>35.5</v>
      </c>
      <c r="E5" s="7" t="n">
        <f aca="false">B5+D5</f>
        <v>49.5</v>
      </c>
      <c r="F5" s="8" t="n">
        <v>6.5</v>
      </c>
      <c r="G5" s="8" t="n">
        <f aca="false">D5*F5</f>
        <v>230.75</v>
      </c>
      <c r="H5" s="8" t="n">
        <f aca="false">G5*16/100</f>
        <v>36.92</v>
      </c>
      <c r="I5" s="9" t="n">
        <f aca="false">G5+H5</f>
        <v>267.67</v>
      </c>
    </row>
    <row r="6" customFormat="false" ht="12.75" hidden="false" customHeight="false" outlineLevel="0" collapsed="false">
      <c r="A6" s="10" t="s">
        <v>12</v>
      </c>
      <c r="B6" s="6" t="n">
        <v>15</v>
      </c>
      <c r="C6" s="6" t="n">
        <v>59</v>
      </c>
      <c r="D6" s="7" t="n">
        <f aca="false">C6-B6+C6/100*10</f>
        <v>49.9</v>
      </c>
      <c r="E6" s="7" t="n">
        <f aca="false">B6+D6</f>
        <v>64.9</v>
      </c>
      <c r="F6" s="8" t="n">
        <v>7.6</v>
      </c>
      <c r="G6" s="8" t="n">
        <f aca="false">D6*F6</f>
        <v>379.24</v>
      </c>
      <c r="H6" s="8" t="n">
        <f aca="false">G6*16/100</f>
        <v>60.6784</v>
      </c>
      <c r="I6" s="9" t="n">
        <f aca="false">G6+H6</f>
        <v>439.9184</v>
      </c>
    </row>
    <row r="7" customFormat="false" ht="12.75" hidden="false" customHeight="false" outlineLevel="0" collapsed="false">
      <c r="A7" s="10" t="s">
        <v>13</v>
      </c>
      <c r="B7" s="6" t="n">
        <v>27</v>
      </c>
      <c r="C7" s="6" t="n">
        <v>56</v>
      </c>
      <c r="D7" s="7" t="n">
        <f aca="false">C7-B7+C7/100*10</f>
        <v>34.6</v>
      </c>
      <c r="E7" s="7" t="n">
        <f aca="false">B7+D7</f>
        <v>61.6</v>
      </c>
      <c r="F7" s="8" t="n">
        <v>21.5</v>
      </c>
      <c r="G7" s="8" t="n">
        <f aca="false">D7*F7</f>
        <v>743.9</v>
      </c>
      <c r="H7" s="8" t="n">
        <f aca="false">G7*16/100</f>
        <v>119.024</v>
      </c>
      <c r="I7" s="9" t="n">
        <f aca="false">G7+H7</f>
        <v>862.924</v>
      </c>
    </row>
    <row r="8" customFormat="false" ht="12.75" hidden="false" customHeight="false" outlineLevel="0" collapsed="false">
      <c r="A8" s="11" t="s">
        <v>14</v>
      </c>
      <c r="B8" s="2" t="n">
        <v>25</v>
      </c>
      <c r="C8" s="2" t="n">
        <v>44</v>
      </c>
      <c r="D8" s="12" t="n">
        <f aca="false">C8-B8+C8/100*10</f>
        <v>23.4</v>
      </c>
      <c r="E8" s="12" t="n">
        <f aca="false">B8+D8</f>
        <v>48.4</v>
      </c>
      <c r="F8" s="13" t="n">
        <v>48.6</v>
      </c>
      <c r="G8" s="13" t="n">
        <f aca="false">D8*F8</f>
        <v>1137.24</v>
      </c>
      <c r="H8" s="13" t="n">
        <f aca="false">G8*16/100</f>
        <v>181.9584</v>
      </c>
      <c r="I8" s="14" t="n">
        <f aca="false">G8+H8</f>
        <v>1319.1984</v>
      </c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 t="s">
        <v>15</v>
      </c>
      <c r="I9" s="18" t="n">
        <f aca="false">SUM(I3:I8)</f>
        <v>4223.1424</v>
      </c>
    </row>
  </sheetData>
  <mergeCells count="1">
    <mergeCell ref="A1:I1"/>
  </mergeCells>
  <printOptions headings="tru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k Ammermann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14"/>
    <col collapsed="false" customWidth="true" hidden="false" outlineLevel="0" max="3" min="3" style="0" width="8.99"/>
    <col collapsed="false" customWidth="true" hidden="false" outlineLevel="0" max="4" min="4" style="0" width="8.7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7" min="7" style="0" width="3.7"/>
    <col collapsed="false" customWidth="true" hidden="false" outlineLevel="0" max="8" min="8" style="0" width="5.56"/>
    <col collapsed="false" customWidth="true" hidden="false" outlineLevel="0" max="9" min="9" style="0" width="6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</row>
    <row r="3" customFormat="false" ht="12.75" hidden="false" customHeight="false" outlineLevel="0" collapsed="false">
      <c r="A3" s="5" t="s">
        <v>9</v>
      </c>
      <c r="B3" s="6" t="n">
        <v>48</v>
      </c>
      <c r="C3" s="6" t="n">
        <v>127</v>
      </c>
      <c r="D3" s="7" t="n">
        <f aca="false">C3-B3+C3/100*10</f>
        <v>91.7</v>
      </c>
      <c r="E3" s="7" t="n">
        <f aca="false">B3+D3</f>
        <v>139.7</v>
      </c>
      <c r="F3" s="8" t="n">
        <v>6.9</v>
      </c>
      <c r="G3" s="8" t="n">
        <f aca="false">D3*F3</f>
        <v>632.73</v>
      </c>
      <c r="H3" s="8" t="n">
        <f aca="false">G3*16/100</f>
        <v>101.2368</v>
      </c>
      <c r="I3" s="9" t="n">
        <f aca="false">G3+H3</f>
        <v>733.9668</v>
      </c>
    </row>
    <row r="4" customFormat="false" ht="12.75" hidden="false" customHeight="false" outlineLevel="0" collapsed="false">
      <c r="A4" s="10" t="s">
        <v>10</v>
      </c>
      <c r="B4" s="6" t="n">
        <v>46</v>
      </c>
      <c r="C4" s="6" t="n">
        <v>113</v>
      </c>
      <c r="D4" s="7" t="n">
        <f aca="false">C4-B4+C4/100*10</f>
        <v>78.3</v>
      </c>
      <c r="E4" s="7" t="n">
        <f aca="false">B4+D4</f>
        <v>124.3</v>
      </c>
      <c r="F4" s="8" t="n">
        <v>6.6</v>
      </c>
      <c r="G4" s="8" t="n">
        <f aca="false">D4*F4</f>
        <v>516.78</v>
      </c>
      <c r="H4" s="8" t="n">
        <f aca="false">G4*16/100</f>
        <v>82.6848</v>
      </c>
      <c r="I4" s="9" t="n">
        <f aca="false">G4+H4</f>
        <v>599.4648</v>
      </c>
    </row>
    <row r="5" customFormat="false" ht="12.75" hidden="false" customHeight="false" outlineLevel="0" collapsed="false">
      <c r="A5" s="10" t="s">
        <v>11</v>
      </c>
      <c r="B5" s="6" t="n">
        <v>14</v>
      </c>
      <c r="C5" s="6" t="n">
        <v>45</v>
      </c>
      <c r="D5" s="7" t="n">
        <f aca="false">C5-B5+C5/100*10</f>
        <v>35.5</v>
      </c>
      <c r="E5" s="7" t="n">
        <f aca="false">B5+D5</f>
        <v>49.5</v>
      </c>
      <c r="F5" s="8" t="n">
        <v>6.5</v>
      </c>
      <c r="G5" s="8" t="n">
        <f aca="false">D5*F5</f>
        <v>230.75</v>
      </c>
      <c r="H5" s="8" t="n">
        <f aca="false">G5*16/100</f>
        <v>36.92</v>
      </c>
      <c r="I5" s="9" t="n">
        <f aca="false">G5+H5</f>
        <v>267.67</v>
      </c>
    </row>
    <row r="6" customFormat="false" ht="12.75" hidden="false" customHeight="false" outlineLevel="0" collapsed="false">
      <c r="A6" s="10" t="s">
        <v>12</v>
      </c>
      <c r="B6" s="6" t="n">
        <v>15</v>
      </c>
      <c r="C6" s="6" t="n">
        <v>59</v>
      </c>
      <c r="D6" s="7" t="n">
        <f aca="false">C6-B6+C6/100*10</f>
        <v>49.9</v>
      </c>
      <c r="E6" s="7" t="n">
        <f aca="false">B6+D6</f>
        <v>64.9</v>
      </c>
      <c r="F6" s="8" t="n">
        <v>7.6</v>
      </c>
      <c r="G6" s="8" t="n">
        <f aca="false">D6*F6</f>
        <v>379.24</v>
      </c>
      <c r="H6" s="8" t="n">
        <f aca="false">G6*16/100</f>
        <v>60.6784</v>
      </c>
      <c r="I6" s="9" t="n">
        <f aca="false">G6+H6</f>
        <v>439.9184</v>
      </c>
    </row>
    <row r="7" customFormat="false" ht="12.75" hidden="false" customHeight="false" outlineLevel="0" collapsed="false">
      <c r="A7" s="10" t="s">
        <v>13</v>
      </c>
      <c r="B7" s="6" t="n">
        <v>27</v>
      </c>
      <c r="C7" s="6" t="n">
        <v>56</v>
      </c>
      <c r="D7" s="7" t="n">
        <f aca="false">C7-B7+C7/100*10</f>
        <v>34.6</v>
      </c>
      <c r="E7" s="7" t="n">
        <f aca="false">B7+D7</f>
        <v>61.6</v>
      </c>
      <c r="F7" s="8" t="n">
        <v>21.5</v>
      </c>
      <c r="G7" s="8" t="n">
        <f aca="false">D7*F7</f>
        <v>743.9</v>
      </c>
      <c r="H7" s="8" t="n">
        <f aca="false">G7*16/100</f>
        <v>119.024</v>
      </c>
      <c r="I7" s="9" t="n">
        <f aca="false">G7+H7</f>
        <v>862.924</v>
      </c>
    </row>
    <row r="8" customFormat="false" ht="12.75" hidden="false" customHeight="false" outlineLevel="0" collapsed="false">
      <c r="A8" s="11" t="s">
        <v>14</v>
      </c>
      <c r="B8" s="2" t="n">
        <v>25</v>
      </c>
      <c r="C8" s="2" t="n">
        <v>44</v>
      </c>
      <c r="D8" s="12" t="n">
        <f aca="false">C8-B8+C8/100*10</f>
        <v>23.4</v>
      </c>
      <c r="E8" s="12" t="n">
        <f aca="false">B8+D8</f>
        <v>48.4</v>
      </c>
      <c r="F8" s="13" t="n">
        <v>48.6</v>
      </c>
      <c r="G8" s="13" t="n">
        <f aca="false">D8*F8</f>
        <v>1137.24</v>
      </c>
      <c r="H8" s="13" t="n">
        <f aca="false">G8*16/100</f>
        <v>181.9584</v>
      </c>
      <c r="I8" s="14" t="n">
        <f aca="false">G8+H8</f>
        <v>1319.1984</v>
      </c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 t="s">
        <v>15</v>
      </c>
      <c r="I9" s="18" t="n">
        <f aca="false">SUM(I3:I8)</f>
        <v>4223.1424</v>
      </c>
    </row>
  </sheetData>
  <mergeCells count="1">
    <mergeCell ref="A1:I1"/>
  </mergeCells>
  <printOptions headings="tru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k Ammermann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6:49:41Z</dcterms:created>
  <dc:creator> </dc:creator>
  <dc:description/>
  <dc:language>en-US</dc:language>
  <cp:lastModifiedBy> </cp:lastModifiedBy>
  <cp:lastPrinted>2006-09-12T07:21:58Z</cp:lastPrinted>
  <dcterms:modified xsi:type="dcterms:W3CDTF">2006-09-12T10:10:32Z</dcterms:modified>
  <cp:revision>0</cp:revision>
  <dc:subject/>
  <dc:title/>
</cp:coreProperties>
</file>